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FAN</t>
  </si>
  <si>
    <t xml:space="preserve">2009-June</t>
  </si>
  <si>
    <t xml:space="preserve">D. 355mm  16°  3P</t>
  </si>
  <si>
    <t xml:space="preserve">MOTOR</t>
  </si>
  <si>
    <t xml:space="preserve">430W  110V  60Hz</t>
  </si>
  <si>
    <t xml:space="preserve">JOINT</t>
  </si>
  <si>
    <t xml:space="preserve">1</t>
  </si>
  <si>
    <t xml:space="preserve">CAPACITOR</t>
  </si>
  <si>
    <t xml:space="preserve">50 uF 250 V - UL c/term.faston</t>
  </si>
  <si>
    <t xml:space="preserve">COIL</t>
  </si>
  <si>
    <t xml:space="preserve">CABLE + CONNECTOR</t>
  </si>
  <si>
    <t xml:space="preserve">3x1  L= 1000mm</t>
  </si>
  <si>
    <t xml:space="preserve">MICROHOSE</t>
  </si>
  <si>
    <t xml:space="preserve">L= 400mm  PS=1400bar  FD1/8"gir + FD1/8"gir</t>
  </si>
  <si>
    <t xml:space="preserve">FITTING</t>
  </si>
  <si>
    <t xml:space="preserve">1/8"Mcil 60° + 1/8"Mcon</t>
  </si>
  <si>
    <t xml:space="preserve">PUMP</t>
  </si>
  <si>
    <t xml:space="preserve">BFPC 21 R3  110V  50/60Hz  11.5bar</t>
  </si>
  <si>
    <t xml:space="preserve">WASHER</t>
  </si>
  <si>
    <t xml:space="preserve">1/4"</t>
  </si>
  <si>
    <t xml:space="preserve">1/4M+BICONO</t>
  </si>
  <si>
    <t xml:space="preserve">OGIVE</t>
  </si>
  <si>
    <t xml:space="preserve">D. 6mm</t>
  </si>
  <si>
    <t xml:space="preserve">M</t>
  </si>
  <si>
    <t xml:space="preserve">BACKFLOW HOSE</t>
  </si>
  <si>
    <t xml:space="preserve">L= 630mm</t>
  </si>
  <si>
    <t xml:space="preserve">INFLOW HOSE</t>
  </si>
  <si>
    <t xml:space="preserve">L= 320mm</t>
  </si>
  <si>
    <t xml:space="preserve">FLAME SENSOR</t>
  </si>
  <si>
    <t xml:space="preserve">HT CABLE</t>
  </si>
  <si>
    <t xml:space="preserve">L= 870mm + connector 90° w/filter 1Kohm</t>
  </si>
  <si>
    <t xml:space="preserve">BURNER HEAD</t>
  </si>
  <si>
    <t xml:space="preserve">NOZZLE</t>
  </si>
  <si>
    <t xml:space="preserve">1.00 GPH 60° H</t>
  </si>
  <si>
    <t xml:space="preserve">ELECTRODE</t>
  </si>
  <si>
    <t xml:space="preserve">COVER</t>
  </si>
  <si>
    <t xml:space="preserve">TRANSFORMER</t>
  </si>
  <si>
    <t xml:space="preserve">TD2LTCSF 2x12KV  110V  50/60Hz</t>
  </si>
  <si>
    <t xml:space="preserve">POWER WARNING LAMP</t>
  </si>
  <si>
    <t xml:space="preserve">24V</t>
  </si>
  <si>
    <t xml:space="preserve">ON/OFF SWITCH</t>
  </si>
  <si>
    <t xml:space="preserve">POWER SUPPLY CABLE</t>
  </si>
  <si>
    <t xml:space="preserve">SJT  14AWGx3C  L= 500mm + USA PLUG</t>
  </si>
  <si>
    <t xml:space="preserve">FUSE</t>
  </si>
  <si>
    <t xml:space="preserve">D. 6.3x32  16A</t>
  </si>
  <si>
    <t xml:space="preserve">CAP</t>
  </si>
  <si>
    <t xml:space="preserve">RESET PUSHBUTTON</t>
  </si>
  <si>
    <t xml:space="preserve">SOCKET CAP</t>
  </si>
  <si>
    <t xml:space="preserve">THERMOSTAT SOCKET</t>
  </si>
  <si>
    <t xml:space="preserve">3P+T</t>
  </si>
  <si>
    <t xml:space="preserve">THERMOSTAT SOCKET CAS.</t>
  </si>
  <si>
    <t xml:space="preserve">CONTROL PANEL</t>
  </si>
  <si>
    <t xml:space="preserve">SPACER</t>
  </si>
  <si>
    <t xml:space="preserve">BURNER CONTROL</t>
  </si>
  <si>
    <t xml:space="preserve">115V  50/60Hz</t>
  </si>
  <si>
    <t xml:space="preserve">SUCTION HOSE</t>
  </si>
  <si>
    <t xml:space="preserve">L= 447mm</t>
  </si>
  <si>
    <t xml:space="preserve">M10x1 for filter 3/8"M</t>
  </si>
  <si>
    <t xml:space="preserve">NUT</t>
  </si>
  <si>
    <t xml:space="preserve">M10x1</t>
  </si>
  <si>
    <t xml:space="preserve">FILTER BRACKET</t>
  </si>
  <si>
    <t xml:space="preserve">3/8"M + M10x1</t>
  </si>
  <si>
    <t xml:space="preserve">OIL FILTER</t>
  </si>
  <si>
    <t xml:space="preserve">3/8"F + 3/8"F  100µm  HEATED  P= 100W</t>
  </si>
  <si>
    <t xml:space="preserve">42/1</t>
  </si>
  <si>
    <t xml:space="preserve">42/2-3</t>
  </si>
  <si>
    <t xml:space="preserve">O-RING AND GASKET</t>
  </si>
  <si>
    <t xml:space="preserve">42/4</t>
  </si>
  <si>
    <t xml:space="preserve">CARTRIDGE</t>
  </si>
  <si>
    <t xml:space="preserve">42/5</t>
  </si>
  <si>
    <t xml:space="preserve">O-RING</t>
  </si>
  <si>
    <t xml:space="preserve">42/6</t>
  </si>
  <si>
    <t xml:space="preserve">HEATING ELEMENT</t>
  </si>
  <si>
    <t xml:space="preserve">42/7</t>
  </si>
  <si>
    <t xml:space="preserve">FILTER GLASS</t>
  </si>
  <si>
    <t xml:space="preserve">1/4"M + BICONE</t>
  </si>
  <si>
    <t xml:space="preserve">SUCTION FITTING</t>
  </si>
  <si>
    <t xml:space="preserve">HANDLE</t>
  </si>
  <si>
    <t xml:space="preserve">BLACK RAL 9005</t>
  </si>
  <si>
    <t xml:space="preserve">GUARD</t>
  </si>
  <si>
    <t xml:space="preserve">AIR INLET</t>
  </si>
  <si>
    <t xml:space="preserve">RED RAL 3000</t>
  </si>
  <si>
    <t xml:space="preserve">INSPECTION COVER</t>
  </si>
  <si>
    <t xml:space="preserve">UPPER SHELL</t>
  </si>
  <si>
    <t xml:space="preserve">TANK CAP</t>
  </si>
  <si>
    <t xml:space="preserve">GASKET</t>
  </si>
  <si>
    <t xml:space="preserve">122/N for hole D. 19mm</t>
  </si>
  <si>
    <t xml:space="preserve">DL331</t>
  </si>
  <si>
    <t xml:space="preserve">HANDLE CAP</t>
  </si>
  <si>
    <t xml:space="preserve">BLACK D. 30mm</t>
  </si>
  <si>
    <t xml:space="preserve">TANK SUPPORT</t>
  </si>
  <si>
    <t xml:space="preserve">SPRING</t>
  </si>
  <si>
    <t xml:space="preserve">GEN. 91  D. 24mm</t>
  </si>
  <si>
    <t xml:space="preserve">WHEEL CAP</t>
  </si>
  <si>
    <t xml:space="preserve">SEEGER RING</t>
  </si>
  <si>
    <t xml:space="preserve">D. 20mm</t>
  </si>
  <si>
    <t xml:space="preserve">WHEEL </t>
  </si>
  <si>
    <t xml:space="preserve">D. 260mm</t>
  </si>
  <si>
    <t xml:space="preserve">AXLE</t>
  </si>
  <si>
    <t xml:space="preserve">AIR LOCK</t>
  </si>
  <si>
    <t xml:space="preserve">Ø 60mm</t>
  </si>
  <si>
    <t xml:space="preserve">CHAMBER INLET</t>
  </si>
  <si>
    <t xml:space="preserve">COMBUSTION CHAMBER</t>
  </si>
  <si>
    <t xml:space="preserve">CHAMBER SHIELD</t>
  </si>
  <si>
    <t xml:space="preserve">AIR OUTLET</t>
  </si>
  <si>
    <t xml:space="preserve">FLUE COLLAR</t>
  </si>
  <si>
    <t xml:space="preserve">FIXING CLIP</t>
  </si>
  <si>
    <t xml:space="preserve">for screw M6</t>
  </si>
  <si>
    <t xml:space="preserve">72</t>
  </si>
  <si>
    <t xml:space="preserve">LOWER SHELL</t>
  </si>
  <si>
    <t xml:space="preserve">73</t>
  </si>
  <si>
    <t xml:space="preserve">TANK</t>
  </si>
  <si>
    <t xml:space="preserve">Lt. 100 BLACK RAL 9005</t>
  </si>
  <si>
    <t xml:space="preserve">74</t>
  </si>
  <si>
    <t xml:space="preserve">PRESSURE SWITCH</t>
  </si>
  <si>
    <t xml:space="preserve">100Pa</t>
  </si>
  <si>
    <t xml:space="preserve">75</t>
  </si>
  <si>
    <t xml:space="preserve">PLATE</t>
  </si>
  <si>
    <t xml:space="preserve">76</t>
  </si>
  <si>
    <t xml:space="preserve">AIR HOSE</t>
  </si>
  <si>
    <t xml:space="preserve">5x8</t>
  </si>
  <si>
    <t xml:space="preserve">77</t>
  </si>
  <si>
    <t xml:space="preserve">HOSE FIT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3</xdr:col>
      <xdr:colOff>618840</xdr:colOff>
      <xdr:row>36</xdr:row>
      <xdr:rowOff>75600</xdr:rowOff>
    </xdr:to>
    <xdr:pic>
      <xdr:nvPicPr>
        <xdr:cNvPr id="0" name="Picture 12" descr=""/>
        <xdr:cNvPicPr/>
      </xdr:nvPicPr>
      <xdr:blipFill>
        <a:blip r:embed="rId1"/>
        <a:srcRect l="1004" t="0" r="8715" b="0"/>
        <a:stretch/>
      </xdr:blipFill>
      <xdr:spPr>
        <a:xfrm>
          <a:off x="0" y="171360"/>
          <a:ext cx="8966520" cy="57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MIR 55 WU</oddHeader>
    <oddFooter>&amp;LDATE: 28.07.09
REV.: 00
REV. DATE: 28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s="23" customFormat="true" ht="12.75" hidden="false" customHeight="true" outlineLevel="0" collapsed="false">
      <c r="A2" s="17" t="n">
        <v>1</v>
      </c>
      <c r="B2" s="18" t="n">
        <v>1</v>
      </c>
      <c r="C2" s="19" t="n">
        <v>20200058</v>
      </c>
      <c r="D2" s="20" t="s">
        <v>7</v>
      </c>
      <c r="E2" s="21" t="s">
        <v>8</v>
      </c>
      <c r="F2" s="18"/>
      <c r="G2" s="22" t="s">
        <v>9</v>
      </c>
      <c r="H2" s="13" t="n">
        <f aca="false">VLOOKUP(C2,[1]Sheet2!$A$1:$E$1048576,4,FALSE())</f>
        <v>32.64672</v>
      </c>
    </row>
    <row r="3" s="23" customFormat="true" ht="12.75" hidden="false" customHeight="true" outlineLevel="0" collapsed="false">
      <c r="A3" s="24" t="n">
        <v>1</v>
      </c>
      <c r="B3" s="25" t="n">
        <v>2</v>
      </c>
      <c r="C3" s="26" t="n">
        <v>20400055</v>
      </c>
      <c r="D3" s="27" t="s">
        <v>10</v>
      </c>
      <c r="E3" s="28" t="s">
        <v>8</v>
      </c>
      <c r="F3" s="29"/>
      <c r="G3" s="30" t="s">
        <v>11</v>
      </c>
      <c r="H3" s="13" t="n">
        <f aca="false">VLOOKUP(C3,[1]Sheet2!$A$1:$E$1048576,4,FALSE())</f>
        <v>125.2104</v>
      </c>
    </row>
    <row r="4" s="23" customFormat="true" ht="12.75" hidden="false" customHeight="true" outlineLevel="0" collapsed="false">
      <c r="A4" s="17" t="n">
        <v>1</v>
      </c>
      <c r="B4" s="18" t="n">
        <v>3</v>
      </c>
      <c r="C4" s="19" t="n">
        <v>20010002</v>
      </c>
      <c r="D4" s="20" t="s">
        <v>12</v>
      </c>
      <c r="E4" s="21" t="s">
        <v>8</v>
      </c>
      <c r="F4" s="18"/>
      <c r="G4" s="22"/>
      <c r="H4" s="13" t="n">
        <f aca="false">VLOOKUP(C4,[1]Sheet2!$A$1:$E$1048576,4,FALSE())</f>
        <v>1.1132</v>
      </c>
    </row>
    <row r="5" s="23" customFormat="true" ht="12.75" hidden="false" customHeight="true" outlineLevel="0" collapsed="false">
      <c r="A5" s="24" t="s">
        <v>13</v>
      </c>
      <c r="B5" s="25" t="n">
        <v>4</v>
      </c>
      <c r="C5" s="26" t="n">
        <v>20490003</v>
      </c>
      <c r="D5" s="27" t="s">
        <v>14</v>
      </c>
      <c r="E5" s="28" t="s">
        <v>8</v>
      </c>
      <c r="F5" s="29"/>
      <c r="G5" s="30" t="s">
        <v>15</v>
      </c>
      <c r="H5" s="13" t="n">
        <f aca="false">VLOOKUP(C5,[1]Sheet2!$A$1:$E$1048576,4,FALSE())</f>
        <v>3.36861</v>
      </c>
    </row>
    <row r="6" s="23" customFormat="true" ht="12.75" hidden="false" customHeight="true" outlineLevel="0" collapsed="false">
      <c r="A6" s="17" t="n">
        <v>1</v>
      </c>
      <c r="B6" s="18" t="n">
        <v>5</v>
      </c>
      <c r="C6" s="19" t="n">
        <v>20220012</v>
      </c>
      <c r="D6" s="20" t="s">
        <v>16</v>
      </c>
      <c r="E6" s="21" t="s">
        <v>8</v>
      </c>
      <c r="F6" s="18"/>
      <c r="G6" s="22"/>
      <c r="H6" s="13" t="n">
        <f aca="false">VLOOKUP(C6,[1]Sheet2!$A$1:$E$1048576,4,FALSE())</f>
        <v>18.27819</v>
      </c>
    </row>
    <row r="7" s="23" customFormat="true" ht="12.75" hidden="false" customHeight="true" outlineLevel="0" collapsed="false">
      <c r="A7" s="24" t="n">
        <v>1</v>
      </c>
      <c r="B7" s="25" t="n">
        <v>6</v>
      </c>
      <c r="C7" s="26" t="n">
        <v>20430017</v>
      </c>
      <c r="D7" s="27" t="s">
        <v>17</v>
      </c>
      <c r="E7" s="28" t="s">
        <v>8</v>
      </c>
      <c r="F7" s="29"/>
      <c r="G7" s="30" t="s">
        <v>18</v>
      </c>
      <c r="H7" s="13" t="n">
        <f aca="false">VLOOKUP(C7,[1]Sheet2!$A$1:$E$1048576,4,FALSE())</f>
        <v>6.072</v>
      </c>
    </row>
    <row r="8" s="23" customFormat="true" ht="12.75" hidden="false" customHeight="true" outlineLevel="0" collapsed="false">
      <c r="A8" s="17" t="n">
        <v>1</v>
      </c>
      <c r="B8" s="18" t="n">
        <v>7</v>
      </c>
      <c r="C8" s="19" t="n">
        <v>20160000</v>
      </c>
      <c r="D8" s="20" t="s">
        <v>19</v>
      </c>
      <c r="E8" s="21" t="s">
        <v>8</v>
      </c>
      <c r="F8" s="18"/>
      <c r="G8" s="22" t="s">
        <v>20</v>
      </c>
      <c r="H8" s="13" t="n">
        <f aca="false">VLOOKUP(C8,[1]Sheet2!$A$1:$E$1048576,4,FALSE())</f>
        <v>9.520175</v>
      </c>
    </row>
    <row r="9" s="23" customFormat="true" ht="12.75" hidden="false" customHeight="true" outlineLevel="0" collapsed="false">
      <c r="A9" s="14" t="n">
        <v>1</v>
      </c>
      <c r="B9" s="15" t="n">
        <v>8</v>
      </c>
      <c r="C9" s="31" t="n">
        <v>20120022</v>
      </c>
      <c r="D9" s="32" t="s">
        <v>21</v>
      </c>
      <c r="E9" s="16" t="s">
        <v>8</v>
      </c>
      <c r="F9" s="33"/>
      <c r="G9" s="34" t="s">
        <v>22</v>
      </c>
      <c r="H9" s="13" t="n">
        <f aca="false">VLOOKUP(C9,[1]Sheet2!$A$1:$E$1048576,4,FALSE())</f>
        <v>1.9278</v>
      </c>
    </row>
    <row r="10" s="23" customFormat="true" ht="12.75" hidden="false" customHeight="true" outlineLevel="0" collapsed="false">
      <c r="A10" s="17" t="n">
        <v>1</v>
      </c>
      <c r="B10" s="18" t="n">
        <v>9</v>
      </c>
      <c r="C10" s="19" t="n">
        <v>20220011</v>
      </c>
      <c r="D10" s="20" t="s">
        <v>23</v>
      </c>
      <c r="E10" s="21" t="s">
        <v>8</v>
      </c>
      <c r="F10" s="18"/>
      <c r="G10" s="22" t="s">
        <v>24</v>
      </c>
      <c r="H10" s="13" t="n">
        <f aca="false">VLOOKUP(C10,[1]Sheet2!$A$1:$E$1048576,4,FALSE())</f>
        <v>42.62265</v>
      </c>
    </row>
    <row r="11" s="23" customFormat="true" ht="12.75" hidden="false" customHeight="true" outlineLevel="0" collapsed="false">
      <c r="A11" s="14" t="n">
        <v>1</v>
      </c>
      <c r="B11" s="15" t="n">
        <v>10</v>
      </c>
      <c r="C11" s="31" t="n">
        <v>20230159</v>
      </c>
      <c r="D11" s="32" t="s">
        <v>25</v>
      </c>
      <c r="E11" s="16" t="s">
        <v>8</v>
      </c>
      <c r="F11" s="33"/>
      <c r="G11" s="34" t="s">
        <v>26</v>
      </c>
      <c r="H11" s="13" t="n">
        <f aca="false">VLOOKUP(C11,[1]Sheet2!$A$1:$E$1048576,4,FALSE())</f>
        <v>0.26565</v>
      </c>
    </row>
    <row r="12" s="23" customFormat="true" ht="12.75" hidden="false" customHeight="true" outlineLevel="0" collapsed="false">
      <c r="A12" s="35" t="n">
        <v>1</v>
      </c>
      <c r="B12" s="36" t="n">
        <v>11</v>
      </c>
      <c r="C12" s="37" t="n">
        <v>20100003</v>
      </c>
      <c r="D12" s="38" t="s">
        <v>21</v>
      </c>
      <c r="E12" s="39" t="s">
        <v>8</v>
      </c>
      <c r="F12" s="36"/>
      <c r="G12" s="40" t="s">
        <v>27</v>
      </c>
      <c r="H12" s="13" t="n">
        <f aca="false">VLOOKUP(C12,[1]Sheet2!$A$1:$E$1048576,4,FALSE())</f>
        <v>2.844765</v>
      </c>
    </row>
    <row r="13" s="23" customFormat="true" ht="12.75" hidden="false" customHeight="true" outlineLevel="0" collapsed="false">
      <c r="A13" s="14" t="n">
        <v>1</v>
      </c>
      <c r="B13" s="15" t="n">
        <v>12</v>
      </c>
      <c r="C13" s="31" t="n">
        <v>20120049</v>
      </c>
      <c r="D13" s="32" t="s">
        <v>28</v>
      </c>
      <c r="E13" s="16" t="s">
        <v>8</v>
      </c>
      <c r="F13" s="33"/>
      <c r="G13" s="34" t="s">
        <v>29</v>
      </c>
      <c r="H13" s="13" t="n">
        <f aca="false">VLOOKUP(C13,[1]Sheet2!$A$1:$E$1048576,4,FALSE())</f>
        <v>0.2869</v>
      </c>
    </row>
    <row r="14" s="23" customFormat="true" ht="12.75" hidden="false" customHeight="true" outlineLevel="0" collapsed="false">
      <c r="A14" s="35" t="n">
        <v>1</v>
      </c>
      <c r="B14" s="36" t="n">
        <v>13</v>
      </c>
      <c r="C14" s="37" t="n">
        <v>20100006</v>
      </c>
      <c r="D14" s="38" t="s">
        <v>21</v>
      </c>
      <c r="E14" s="39" t="s">
        <v>8</v>
      </c>
      <c r="F14" s="36"/>
      <c r="G14" s="40" t="s">
        <v>30</v>
      </c>
      <c r="H14" s="13" t="n">
        <f aca="false">VLOOKUP(C14,[1]Sheet2!$A$1:$E$1048576,4,FALSE())</f>
        <v>1.27127</v>
      </c>
    </row>
    <row r="15" s="23" customFormat="true" ht="12.75" hidden="false" customHeight="true" outlineLevel="0" collapsed="false">
      <c r="A15" s="24" t="n">
        <v>1</v>
      </c>
      <c r="B15" s="25" t="n">
        <v>14</v>
      </c>
      <c r="C15" s="26" t="n">
        <v>20160023</v>
      </c>
      <c r="D15" s="27" t="s">
        <v>31</v>
      </c>
      <c r="E15" s="28" t="s">
        <v>8</v>
      </c>
      <c r="F15" s="29"/>
      <c r="G15" s="30" t="s">
        <v>32</v>
      </c>
      <c r="H15" s="13" t="n">
        <f aca="false">VLOOKUP(C15,[1]Sheet2!$A$1:$E$1048576,4,FALSE())</f>
        <v>5.79684</v>
      </c>
    </row>
    <row r="16" s="23" customFormat="true" ht="12.75" hidden="false" customHeight="true" outlineLevel="0" collapsed="false">
      <c r="A16" s="17" t="n">
        <v>1</v>
      </c>
      <c r="B16" s="18" t="n">
        <v>15</v>
      </c>
      <c r="C16" s="19" t="n">
        <v>20160016</v>
      </c>
      <c r="D16" s="20" t="s">
        <v>33</v>
      </c>
      <c r="E16" s="21" t="s">
        <v>8</v>
      </c>
      <c r="F16" s="18"/>
      <c r="G16" s="22" t="s">
        <v>34</v>
      </c>
      <c r="H16" s="13" t="n">
        <f aca="false">VLOOKUP(C16,[1]Sheet2!$A$1:$E$1048576,4,FALSE())</f>
        <v>5.27982</v>
      </c>
    </row>
    <row r="17" s="23" customFormat="true" ht="12.75" hidden="false" customHeight="true" outlineLevel="0" collapsed="false">
      <c r="A17" s="24" t="n">
        <v>1</v>
      </c>
      <c r="B17" s="25" t="n">
        <v>16</v>
      </c>
      <c r="C17" s="26" t="n">
        <v>20500004</v>
      </c>
      <c r="D17" s="27" t="s">
        <v>35</v>
      </c>
      <c r="E17" s="28" t="s">
        <v>8</v>
      </c>
      <c r="F17" s="29"/>
      <c r="G17" s="30"/>
      <c r="H17" s="13" t="n">
        <f aca="false">VLOOKUP(C17,[1]Sheet2!$A$1:$E$1048576,4,FALSE())</f>
        <v>6.5470125</v>
      </c>
    </row>
    <row r="18" s="23" customFormat="true" ht="12.75" hidden="false" customHeight="true" outlineLevel="0" collapsed="false">
      <c r="A18" s="17" t="n">
        <v>1</v>
      </c>
      <c r="B18" s="18" t="n">
        <v>17</v>
      </c>
      <c r="C18" s="19" t="n">
        <v>20390250</v>
      </c>
      <c r="D18" s="20" t="s">
        <v>36</v>
      </c>
      <c r="E18" s="21" t="s">
        <v>8</v>
      </c>
      <c r="F18" s="18"/>
      <c r="G18" s="22" t="s">
        <v>37</v>
      </c>
      <c r="H18" s="13" t="n">
        <f aca="false">VLOOKUP(C18,[1]Sheet2!$A$1:$E$1048576,4,FALSE())</f>
        <v>4.91992</v>
      </c>
    </row>
    <row r="19" s="23" customFormat="true" ht="12.75" hidden="false" customHeight="true" outlineLevel="0" collapsed="false">
      <c r="A19" s="14" t="n">
        <v>1</v>
      </c>
      <c r="B19" s="15" t="n">
        <v>18</v>
      </c>
      <c r="C19" s="31" t="n">
        <v>20620666</v>
      </c>
      <c r="D19" s="32" t="s">
        <v>38</v>
      </c>
      <c r="E19" s="16" t="s">
        <v>8</v>
      </c>
      <c r="F19" s="33"/>
      <c r="G19" s="34"/>
      <c r="H19" s="13" t="n">
        <f aca="false">VLOOKUP(C19,[1]Sheet2!$A$1:$E$1048576,4,FALSE())</f>
        <v>25.92975</v>
      </c>
    </row>
    <row r="20" s="23" customFormat="true" ht="12.75" hidden="false" customHeight="true" outlineLevel="0" collapsed="false">
      <c r="A20" s="17" t="n">
        <v>1</v>
      </c>
      <c r="B20" s="18" t="n">
        <v>19</v>
      </c>
      <c r="C20" s="19" t="n">
        <v>20210048</v>
      </c>
      <c r="D20" s="20" t="s">
        <v>39</v>
      </c>
      <c r="E20" s="21" t="s">
        <v>8</v>
      </c>
      <c r="F20" s="18"/>
      <c r="G20" s="22" t="s">
        <v>40</v>
      </c>
      <c r="H20" s="13" t="n">
        <f aca="false">VLOOKUP(C20,[1]Sheet2!$A$1:$E$1048576,4,FALSE())</f>
        <v>8.80782</v>
      </c>
    </row>
    <row r="21" s="23" customFormat="true" ht="12.75" hidden="false" customHeight="true" outlineLevel="0" collapsed="false">
      <c r="A21" s="24" t="n">
        <v>1</v>
      </c>
      <c r="B21" s="25" t="n">
        <v>20</v>
      </c>
      <c r="C21" s="26" t="n">
        <v>20300010</v>
      </c>
      <c r="D21" s="27" t="s">
        <v>41</v>
      </c>
      <c r="E21" s="28" t="s">
        <v>8</v>
      </c>
      <c r="F21" s="29"/>
      <c r="G21" s="30"/>
      <c r="H21" s="13" t="n">
        <f aca="false">VLOOKUP(C21,[1]Sheet2!$A$1:$E$1048576,4,FALSE())</f>
        <v>6.51</v>
      </c>
    </row>
    <row r="22" s="23" customFormat="true" ht="12.75" hidden="false" customHeight="true" outlineLevel="0" collapsed="false">
      <c r="A22" s="35" t="n">
        <v>1</v>
      </c>
      <c r="B22" s="36" t="n">
        <v>21</v>
      </c>
      <c r="C22" s="37" t="n">
        <v>20010066</v>
      </c>
      <c r="D22" s="38" t="s">
        <v>42</v>
      </c>
      <c r="E22" s="39" t="s">
        <v>8</v>
      </c>
      <c r="F22" s="36"/>
      <c r="G22" s="40"/>
      <c r="H22" s="13" t="n">
        <f aca="false">VLOOKUP(C22,[1]Sheet2!$A$1:$E$1048576,4,FALSE())</f>
        <v>5.8725975</v>
      </c>
    </row>
    <row r="23" s="23" customFormat="true" ht="12.75" hidden="false" customHeight="true" outlineLevel="0" collapsed="false">
      <c r="A23" s="24" t="n">
        <v>1</v>
      </c>
      <c r="B23" s="25" t="n">
        <v>22</v>
      </c>
      <c r="C23" s="26" t="n">
        <v>20330012</v>
      </c>
      <c r="D23" s="27" t="s">
        <v>43</v>
      </c>
      <c r="E23" s="28" t="s">
        <v>8</v>
      </c>
      <c r="F23" s="29"/>
      <c r="G23" s="30" t="s">
        <v>44</v>
      </c>
      <c r="H23" s="13" t="n">
        <f aca="false">VLOOKUP(C23,[1]Sheet2!$A$1:$E$1048576,4,FALSE())</f>
        <v>36.4387275</v>
      </c>
    </row>
    <row r="24" s="23" customFormat="true" ht="12.75" hidden="false" customHeight="true" outlineLevel="0" collapsed="false">
      <c r="A24" s="17" t="n">
        <v>1</v>
      </c>
      <c r="B24" s="18" t="n">
        <v>23</v>
      </c>
      <c r="C24" s="19" t="n">
        <v>20410002</v>
      </c>
      <c r="D24" s="20" t="s">
        <v>45</v>
      </c>
      <c r="E24" s="21" t="s">
        <v>8</v>
      </c>
      <c r="F24" s="18"/>
      <c r="G24" s="22" t="s">
        <v>46</v>
      </c>
      <c r="H24" s="13" t="n">
        <f aca="false">VLOOKUP(C24,[1]Sheet2!$A$1:$E$1048576,4,FALSE())</f>
        <v>1.1592</v>
      </c>
    </row>
    <row r="25" s="23" customFormat="true" ht="12.75" hidden="false" customHeight="true" outlineLevel="0" collapsed="false">
      <c r="A25" s="24" t="n">
        <v>1</v>
      </c>
      <c r="B25" s="25" t="n">
        <v>24</v>
      </c>
      <c r="C25" s="31" t="n">
        <v>20320048</v>
      </c>
      <c r="D25" s="27" t="s">
        <v>47</v>
      </c>
      <c r="E25" s="28" t="s">
        <v>8</v>
      </c>
      <c r="F25" s="29"/>
      <c r="G25" s="30"/>
      <c r="H25" s="13" t="n">
        <f aca="false">VLOOKUP(C25,[1]Sheet2!$A$1:$E$1048576,4,FALSE())</f>
        <v>1.2397</v>
      </c>
    </row>
    <row r="26" s="23" customFormat="true" ht="12.75" hidden="false" customHeight="true" outlineLevel="0" collapsed="false">
      <c r="A26" s="17" t="n">
        <v>1</v>
      </c>
      <c r="B26" s="18" t="n">
        <v>26</v>
      </c>
      <c r="C26" s="19" t="n">
        <v>20390372</v>
      </c>
      <c r="D26" s="20" t="s">
        <v>48</v>
      </c>
      <c r="E26" s="21" t="s">
        <v>8</v>
      </c>
      <c r="F26" s="18"/>
      <c r="G26" s="22" t="s">
        <v>49</v>
      </c>
      <c r="H26" s="13" t="n">
        <f aca="false">VLOOKUP(C26,[1]Sheet2!$A$1:$E$1048576,4,FALSE())</f>
        <v>10.58211</v>
      </c>
    </row>
    <row r="27" s="23" customFormat="true" ht="12.75" hidden="false" customHeight="true" outlineLevel="0" collapsed="false">
      <c r="A27" s="24" t="n">
        <v>1</v>
      </c>
      <c r="B27" s="25" t="n">
        <v>27</v>
      </c>
      <c r="C27" s="26" t="n">
        <v>20350010</v>
      </c>
      <c r="D27" s="27" t="s">
        <v>50</v>
      </c>
      <c r="E27" s="28" t="s">
        <v>8</v>
      </c>
      <c r="F27" s="29"/>
      <c r="G27" s="30" t="s">
        <v>51</v>
      </c>
      <c r="H27" s="13" t="n">
        <f aca="false">VLOOKUP(C27,[1]Sheet2!$A$1:$E$1048576,4,FALSE())</f>
        <v>1.63416</v>
      </c>
    </row>
    <row r="28" s="23" customFormat="true" ht="12.75" hidden="false" customHeight="true" outlineLevel="0" collapsed="false">
      <c r="A28" s="35" t="n">
        <v>1</v>
      </c>
      <c r="B28" s="36" t="n">
        <v>28</v>
      </c>
      <c r="C28" s="37" t="n">
        <v>20020012</v>
      </c>
      <c r="D28" s="38" t="s">
        <v>52</v>
      </c>
      <c r="E28" s="39" t="s">
        <v>8</v>
      </c>
      <c r="F28" s="36"/>
      <c r="G28" s="40"/>
      <c r="H28" s="13" t="n">
        <f aca="false">VLOOKUP(C28,[1]Sheet2!$A$1:$E$1048576,4,FALSE())</f>
        <v>0.784795</v>
      </c>
    </row>
    <row r="29" s="23" customFormat="true" ht="12.75" hidden="false" customHeight="true" outlineLevel="0" collapsed="false">
      <c r="A29" s="24" t="n">
        <v>1</v>
      </c>
      <c r="B29" s="25" t="n">
        <v>29</v>
      </c>
      <c r="C29" s="26" t="n">
        <v>20320022</v>
      </c>
      <c r="D29" s="27" t="s">
        <v>53</v>
      </c>
      <c r="E29" s="28" t="s">
        <v>8</v>
      </c>
      <c r="F29" s="29"/>
      <c r="G29" s="30" t="s">
        <v>46</v>
      </c>
      <c r="H29" s="13" t="n">
        <f aca="false">VLOOKUP(C29,[1]Sheet2!$A$1:$E$1048576,4,FALSE())</f>
        <v>3.721235</v>
      </c>
    </row>
    <row r="30" s="13" customFormat="true" ht="12.75" hidden="false" customHeight="false" outlineLevel="0" collapsed="false">
      <c r="A30" s="17" t="n">
        <v>1</v>
      </c>
      <c r="B30" s="18" t="n">
        <v>30</v>
      </c>
      <c r="C30" s="19" t="n">
        <v>20070022</v>
      </c>
      <c r="D30" s="20" t="s">
        <v>54</v>
      </c>
      <c r="E30" s="21" t="s">
        <v>8</v>
      </c>
      <c r="F30" s="18"/>
      <c r="G30" s="22"/>
      <c r="H30" s="13" t="n">
        <f aca="false">VLOOKUP(C30,[1]Sheet2!$A$1:$E$1048576,4,FALSE())</f>
        <v>2.6145</v>
      </c>
    </row>
    <row r="31" s="13" customFormat="true" ht="12.75" hidden="false" customHeight="false" outlineLevel="0" collapsed="false">
      <c r="A31" s="14" t="n">
        <v>1</v>
      </c>
      <c r="B31" s="15" t="n">
        <v>31</v>
      </c>
      <c r="C31" s="31" t="n">
        <v>20430000</v>
      </c>
      <c r="D31" s="32" t="s">
        <v>55</v>
      </c>
      <c r="E31" s="16" t="s">
        <v>8</v>
      </c>
      <c r="F31" s="33"/>
      <c r="G31" s="34" t="s">
        <v>56</v>
      </c>
      <c r="H31" s="13" t="n">
        <f aca="false">VLOOKUP(C31,[1]Sheet2!$A$1:$E$1048576,4,FALSE())</f>
        <v>2.20656</v>
      </c>
    </row>
    <row r="32" s="13" customFormat="true" ht="12.75" hidden="false" customHeight="false" outlineLevel="0" collapsed="false">
      <c r="A32" s="35" t="n">
        <v>1</v>
      </c>
      <c r="B32" s="36" t="n">
        <v>32</v>
      </c>
      <c r="C32" s="37" t="n">
        <v>20430002</v>
      </c>
      <c r="D32" s="38" t="s">
        <v>57</v>
      </c>
      <c r="E32" s="39" t="s">
        <v>8</v>
      </c>
      <c r="F32" s="36"/>
      <c r="G32" s="40" t="s">
        <v>56</v>
      </c>
      <c r="H32" s="13" t="n">
        <f aca="false">VLOOKUP(C32,[1]Sheet2!$A$1:$E$1048576,4,FALSE())</f>
        <v>1.51587</v>
      </c>
    </row>
    <row r="33" s="13" customFormat="true" ht="12.75" hidden="false" customHeight="false" outlineLevel="0" collapsed="false">
      <c r="A33" s="14" t="n">
        <v>1</v>
      </c>
      <c r="B33" s="15" t="n">
        <v>33</v>
      </c>
      <c r="C33" s="31" t="n">
        <v>20010061</v>
      </c>
      <c r="D33" s="32" t="s">
        <v>58</v>
      </c>
      <c r="E33" s="16" t="s">
        <v>8</v>
      </c>
      <c r="F33" s="33"/>
      <c r="G33" s="34"/>
      <c r="H33" s="13" t="n">
        <f aca="false">VLOOKUP(C33,[1]Sheet2!$A$1:$E$1048576,4,FALSE())</f>
        <v>7.305375</v>
      </c>
    </row>
    <row r="34" s="13" customFormat="true" ht="12.75" hidden="false" customHeight="false" outlineLevel="0" collapsed="false">
      <c r="A34" s="35" t="n">
        <v>1</v>
      </c>
      <c r="B34" s="36" t="n">
        <v>34</v>
      </c>
      <c r="C34" s="37" t="n">
        <v>20010090</v>
      </c>
      <c r="D34" s="38" t="s">
        <v>59</v>
      </c>
      <c r="E34" s="39" t="s">
        <v>8</v>
      </c>
      <c r="F34" s="36"/>
      <c r="G34" s="40"/>
      <c r="H34" s="13" t="n">
        <f aca="false">VLOOKUP(C34,[1]Sheet2!$A$1:$E$1048576,4,FALSE())</f>
        <v>0.3003</v>
      </c>
    </row>
    <row r="35" s="13" customFormat="true" ht="12.75" hidden="false" customHeight="false" outlineLevel="0" collapsed="false">
      <c r="A35" s="24" t="n">
        <v>1</v>
      </c>
      <c r="B35" s="25" t="n">
        <v>35</v>
      </c>
      <c r="C35" s="26" t="n">
        <v>20470020</v>
      </c>
      <c r="D35" s="27" t="s">
        <v>60</v>
      </c>
      <c r="E35" s="28" t="s">
        <v>8</v>
      </c>
      <c r="F35" s="29"/>
      <c r="G35" s="30" t="s">
        <v>61</v>
      </c>
      <c r="H35" s="13" t="n">
        <f aca="false">VLOOKUP(C35,[1]Sheet2!$A$1:$E$1048576,4,FALSE())</f>
        <v>56.43792</v>
      </c>
    </row>
    <row r="36" s="13" customFormat="true" ht="12.75" hidden="false" customHeight="false" outlineLevel="0" collapsed="false">
      <c r="A36" s="17" t="n">
        <v>1</v>
      </c>
      <c r="B36" s="18" t="n">
        <v>36</v>
      </c>
      <c r="C36" s="19" t="n">
        <v>20160028</v>
      </c>
      <c r="D36" s="20" t="s">
        <v>62</v>
      </c>
      <c r="E36" s="21" t="s">
        <v>8</v>
      </c>
      <c r="F36" s="18"/>
      <c r="G36" s="22" t="s">
        <v>63</v>
      </c>
      <c r="H36" s="13" t="n">
        <f aca="false">VLOOKUP(C36,[1]Sheet2!$A$1:$E$1048576,4,FALSE())</f>
        <v>5.41338</v>
      </c>
    </row>
    <row r="37" s="13" customFormat="true" ht="12.75" hidden="false" customHeight="false" outlineLevel="0" collapsed="false">
      <c r="A37" s="14" t="n">
        <v>1</v>
      </c>
      <c r="B37" s="15" t="n">
        <v>37</v>
      </c>
      <c r="C37" s="31" t="n">
        <v>20100007</v>
      </c>
      <c r="D37" s="32" t="s">
        <v>21</v>
      </c>
      <c r="E37" s="16" t="s">
        <v>8</v>
      </c>
      <c r="F37" s="33"/>
      <c r="G37" s="34" t="s">
        <v>64</v>
      </c>
      <c r="H37" s="13" t="n">
        <f aca="false">VLOOKUP(C37,[1]Sheet2!$A$1:$E$1048576,4,FALSE())</f>
        <v>1.282985</v>
      </c>
    </row>
    <row r="38" s="13" customFormat="true" ht="12.75" hidden="false" customHeight="false" outlineLevel="0" collapsed="false">
      <c r="A38" s="35" t="n">
        <v>1</v>
      </c>
      <c r="B38" s="36" t="n">
        <v>38</v>
      </c>
      <c r="C38" s="37" t="n">
        <v>20120049</v>
      </c>
      <c r="D38" s="38" t="s">
        <v>28</v>
      </c>
      <c r="E38" s="39" t="s">
        <v>8</v>
      </c>
      <c r="F38" s="36"/>
      <c r="G38" s="40" t="s">
        <v>29</v>
      </c>
      <c r="H38" s="13" t="n">
        <f aca="false">VLOOKUP(C38,[1]Sheet2!$A$1:$E$1048576,4,FALSE())</f>
        <v>0.2869</v>
      </c>
    </row>
    <row r="39" customFormat="false" ht="12.75" hidden="false" customHeight="false" outlineLevel="0" collapsed="false">
      <c r="A39" s="14" t="n">
        <v>1</v>
      </c>
      <c r="B39" s="15" t="n">
        <v>39</v>
      </c>
      <c r="C39" s="31" t="n">
        <v>20230129</v>
      </c>
      <c r="D39" s="32" t="s">
        <v>65</v>
      </c>
      <c r="E39" s="16" t="s">
        <v>8</v>
      </c>
      <c r="F39" s="33"/>
      <c r="G39" s="34" t="s">
        <v>66</v>
      </c>
      <c r="H39" s="13" t="n">
        <f aca="false">VLOOKUP(C39,[1]Sheet2!$A$1:$E$1048576,4,FALSE())</f>
        <v>0.66759</v>
      </c>
    </row>
    <row r="40" customFormat="false" ht="12.75" hidden="false" customHeight="false" outlineLevel="0" collapsed="false">
      <c r="A40" s="35" t="n">
        <v>1</v>
      </c>
      <c r="B40" s="36" t="n">
        <v>40</v>
      </c>
      <c r="C40" s="37" t="n">
        <v>20620648</v>
      </c>
      <c r="D40" s="38" t="s">
        <v>67</v>
      </c>
      <c r="E40" s="39" t="s">
        <v>8</v>
      </c>
      <c r="F40" s="36"/>
      <c r="G40" s="40"/>
      <c r="H40" s="13" t="n">
        <f aca="false">VLOOKUP(C40,[1]Sheet2!$A$1:$E$1048576,4,FALSE())</f>
        <v>2.94525</v>
      </c>
    </row>
    <row r="41" customFormat="false" ht="12.75" hidden="false" customHeight="false" outlineLevel="0" collapsed="false">
      <c r="A41" s="14" t="n">
        <v>1</v>
      </c>
      <c r="B41" s="15" t="n">
        <v>41</v>
      </c>
      <c r="C41" s="31" t="n">
        <v>20100005</v>
      </c>
      <c r="D41" s="32" t="s">
        <v>21</v>
      </c>
      <c r="E41" s="16" t="s">
        <v>8</v>
      </c>
      <c r="F41" s="33"/>
      <c r="G41" s="34" t="s">
        <v>68</v>
      </c>
      <c r="H41" s="13" t="n">
        <f aca="false">VLOOKUP(C41,[1]Sheet2!$A$1:$E$1048576,4,FALSE())</f>
        <v>5.01666</v>
      </c>
    </row>
    <row r="42" customFormat="false" ht="12.75" hidden="false" customHeight="false" outlineLevel="0" collapsed="false">
      <c r="A42" s="35" t="n">
        <v>1</v>
      </c>
      <c r="B42" s="36" t="n">
        <v>42</v>
      </c>
      <c r="C42" s="37" t="n">
        <v>20190003</v>
      </c>
      <c r="D42" s="38" t="s">
        <v>69</v>
      </c>
      <c r="E42" s="39" t="s">
        <v>8</v>
      </c>
      <c r="F42" s="36"/>
      <c r="G42" s="40" t="s">
        <v>70</v>
      </c>
      <c r="H42" s="13" t="n">
        <f aca="false">VLOOKUP(C42,[1]Sheet2!$A$1:$E$1048576,4,FALSE())</f>
        <v>89.99053</v>
      </c>
    </row>
    <row r="43" customFormat="false" ht="12.75" hidden="false" customHeight="false" outlineLevel="0" collapsed="false">
      <c r="A43" s="14" t="s">
        <v>13</v>
      </c>
      <c r="B43" s="15" t="s">
        <v>71</v>
      </c>
      <c r="C43" s="31" t="n">
        <v>20650004</v>
      </c>
      <c r="D43" s="32" t="s">
        <v>42</v>
      </c>
      <c r="E43" s="16" t="s">
        <v>8</v>
      </c>
      <c r="F43" s="33"/>
      <c r="G43" s="34"/>
      <c r="H43" s="13" t="n">
        <f aca="false">VLOOKUP(C43,[1]Sheet2!$A$1:$E$1048576,4,FALSE())</f>
        <v>11.132</v>
      </c>
    </row>
    <row r="44" customFormat="false" ht="12.75" hidden="false" customHeight="false" outlineLevel="0" collapsed="false">
      <c r="A44" s="17" t="s">
        <v>13</v>
      </c>
      <c r="B44" s="18" t="s">
        <v>72</v>
      </c>
      <c r="C44" s="19" t="n">
        <v>20800000</v>
      </c>
      <c r="D44" s="20" t="s">
        <v>73</v>
      </c>
      <c r="E44" s="21" t="s">
        <v>8</v>
      </c>
      <c r="F44" s="18"/>
      <c r="G44" s="22"/>
      <c r="H44" s="13" t="n">
        <f aca="false">VLOOKUP(C44,[1]Sheet2!$A$1:$E$1048576,4,FALSE())</f>
        <v>3.835535</v>
      </c>
    </row>
    <row r="45" customFormat="false" ht="12.75" hidden="false" customHeight="false" outlineLevel="0" collapsed="false">
      <c r="A45" s="24" t="s">
        <v>13</v>
      </c>
      <c r="B45" s="25" t="s">
        <v>74</v>
      </c>
      <c r="C45" s="26" t="n">
        <v>20190013</v>
      </c>
      <c r="D45" s="27" t="s">
        <v>75</v>
      </c>
      <c r="E45" s="28" t="s">
        <v>8</v>
      </c>
      <c r="F45" s="29"/>
      <c r="G45" s="30"/>
      <c r="H45" s="13" t="n">
        <f aca="false">VLOOKUP(C45,[1]Sheet2!$A$1:$E$1048576,4,FALSE())</f>
        <v>8.982155</v>
      </c>
    </row>
    <row r="46" customFormat="false" ht="12.75" hidden="false" customHeight="false" outlineLevel="0" collapsed="false">
      <c r="A46" s="17" t="s">
        <v>13</v>
      </c>
      <c r="B46" s="18" t="s">
        <v>76</v>
      </c>
      <c r="C46" s="19" t="n">
        <v>20800342</v>
      </c>
      <c r="D46" s="20" t="s">
        <v>77</v>
      </c>
      <c r="E46" s="21" t="s">
        <v>8</v>
      </c>
      <c r="F46" s="18"/>
      <c r="G46" s="22"/>
      <c r="H46" s="13" t="n">
        <f aca="false">VLOOKUP(C46,[1]Sheet2!$A$1:$E$1048576,4,FALSE())</f>
        <v>0.33</v>
      </c>
    </row>
    <row r="47" customFormat="false" ht="12.75" hidden="false" customHeight="false" outlineLevel="0" collapsed="false">
      <c r="A47" s="24" t="s">
        <v>13</v>
      </c>
      <c r="B47" s="25" t="s">
        <v>78</v>
      </c>
      <c r="C47" s="26" t="n">
        <v>20070011</v>
      </c>
      <c r="D47" s="27" t="s">
        <v>79</v>
      </c>
      <c r="E47" s="28" t="s">
        <v>8</v>
      </c>
      <c r="F47" s="29"/>
      <c r="G47" s="30"/>
      <c r="H47" s="13" t="n">
        <f aca="false">VLOOKUP(C47,[1]Sheet2!$A$1:$E$1048576,4,FALSE())</f>
        <v>72.574535</v>
      </c>
    </row>
    <row r="48" customFormat="false" ht="12.75" hidden="false" customHeight="false" outlineLevel="0" collapsed="false">
      <c r="A48" s="17" t="s">
        <v>13</v>
      </c>
      <c r="B48" s="18" t="s">
        <v>80</v>
      </c>
      <c r="C48" s="19" t="n">
        <v>20650005</v>
      </c>
      <c r="D48" s="20" t="s">
        <v>81</v>
      </c>
      <c r="E48" s="21" t="s">
        <v>8</v>
      </c>
      <c r="F48" s="18"/>
      <c r="G48" s="22"/>
      <c r="H48" s="13" t="n">
        <f aca="false">VLOOKUP(C48,[1]Sheet2!$A$1:$E$1048576,4,FALSE())</f>
        <v>7.619315</v>
      </c>
    </row>
    <row r="49" customFormat="false" ht="12.75" hidden="false" customHeight="false" outlineLevel="0" collapsed="false">
      <c r="A49" s="14" t="n">
        <v>1</v>
      </c>
      <c r="B49" s="15" t="n">
        <v>43</v>
      </c>
      <c r="C49" s="31" t="n">
        <v>20100003</v>
      </c>
      <c r="D49" s="32" t="s">
        <v>21</v>
      </c>
      <c r="E49" s="16" t="s">
        <v>8</v>
      </c>
      <c r="F49" s="33"/>
      <c r="G49" s="34" t="s">
        <v>82</v>
      </c>
      <c r="H49" s="13" t="n">
        <f aca="false">VLOOKUP(C49,[1]Sheet2!$A$1:$E$1048576,4,FALSE())</f>
        <v>2.844765</v>
      </c>
    </row>
    <row r="50" customFormat="false" ht="12.75" hidden="false" customHeight="false" outlineLevel="0" collapsed="false">
      <c r="A50" s="35" t="s">
        <v>13</v>
      </c>
      <c r="B50" s="36" t="n">
        <v>44</v>
      </c>
      <c r="C50" s="37" t="n">
        <v>20120049</v>
      </c>
      <c r="D50" s="38" t="s">
        <v>28</v>
      </c>
      <c r="E50" s="39" t="s">
        <v>8</v>
      </c>
      <c r="F50" s="36"/>
      <c r="G50" s="40" t="s">
        <v>29</v>
      </c>
      <c r="H50" s="13" t="n">
        <f aca="false">VLOOKUP(C50,[1]Sheet2!$A$1:$E$1048576,4,FALSE())</f>
        <v>0.2869</v>
      </c>
    </row>
    <row r="51" customFormat="false" ht="12.75" hidden="false" customHeight="false" outlineLevel="0" collapsed="false">
      <c r="A51" s="14" t="s">
        <v>13</v>
      </c>
      <c r="B51" s="15" t="n">
        <v>45</v>
      </c>
      <c r="C51" s="31" t="n">
        <v>20100006</v>
      </c>
      <c r="D51" s="32" t="s">
        <v>21</v>
      </c>
      <c r="E51" s="16" t="s">
        <v>8</v>
      </c>
      <c r="F51" s="33"/>
      <c r="G51" s="34" t="s">
        <v>30</v>
      </c>
      <c r="H51" s="13" t="n">
        <f aca="false">VLOOKUP(C51,[1]Sheet2!$A$1:$E$1048576,4,FALSE())</f>
        <v>1.27127</v>
      </c>
    </row>
    <row r="52" customFormat="false" ht="12.75" hidden="false" customHeight="false" outlineLevel="0" collapsed="false">
      <c r="A52" s="35" t="n">
        <v>1</v>
      </c>
      <c r="B52" s="36" t="n">
        <v>46</v>
      </c>
      <c r="C52" s="37" t="n">
        <v>20100006</v>
      </c>
      <c r="D52" s="38" t="s">
        <v>21</v>
      </c>
      <c r="E52" s="39" t="s">
        <v>8</v>
      </c>
      <c r="F52" s="36"/>
      <c r="G52" s="40" t="s">
        <v>30</v>
      </c>
      <c r="H52" s="13" t="n">
        <f aca="false">VLOOKUP(C52,[1]Sheet2!$A$1:$E$1048576,4,FALSE())</f>
        <v>1.27127</v>
      </c>
    </row>
    <row r="53" customFormat="false" ht="12.75" hidden="false" customHeight="false" outlineLevel="0" collapsed="false">
      <c r="A53" s="14" t="n">
        <v>1</v>
      </c>
      <c r="B53" s="15" t="n">
        <v>47</v>
      </c>
      <c r="C53" s="31" t="n">
        <v>20120049</v>
      </c>
      <c r="D53" s="32" t="s">
        <v>28</v>
      </c>
      <c r="E53" s="16" t="s">
        <v>8</v>
      </c>
      <c r="F53" s="33"/>
      <c r="G53" s="34" t="s">
        <v>29</v>
      </c>
      <c r="H53" s="13" t="n">
        <f aca="false">VLOOKUP(C53,[1]Sheet2!$A$1:$E$1048576,4,FALSE())</f>
        <v>0.2869</v>
      </c>
    </row>
    <row r="54" customFormat="false" ht="12.75" hidden="false" customHeight="false" outlineLevel="0" collapsed="false">
      <c r="A54" s="35" t="n">
        <v>1</v>
      </c>
      <c r="B54" s="36" t="n">
        <v>48</v>
      </c>
      <c r="C54" s="37" t="n">
        <v>20100002</v>
      </c>
      <c r="D54" s="38" t="s">
        <v>83</v>
      </c>
      <c r="E54" s="39" t="s">
        <v>8</v>
      </c>
      <c r="F54" s="36"/>
      <c r="G54" s="40"/>
      <c r="H54" s="13" t="n">
        <f aca="false">VLOOKUP(C54,[1]Sheet2!$A$1:$E$1048576,4,FALSE())</f>
        <v>12.66991</v>
      </c>
    </row>
    <row r="55" customFormat="false" ht="12.75" hidden="false" customHeight="false" outlineLevel="0" collapsed="false">
      <c r="A55" s="14" t="n">
        <v>1</v>
      </c>
      <c r="B55" s="15" t="n">
        <v>49</v>
      </c>
      <c r="C55" s="31" t="n">
        <v>20610099</v>
      </c>
      <c r="D55" s="32" t="s">
        <v>84</v>
      </c>
      <c r="E55" s="16" t="s">
        <v>8</v>
      </c>
      <c r="F55" s="33"/>
      <c r="G55" s="34" t="s">
        <v>85</v>
      </c>
      <c r="H55" s="13" t="n">
        <f aca="false">VLOOKUP(C55,[1]Sheet2!$A$1:$E$1048576,4,FALSE())</f>
        <v>63.96049</v>
      </c>
    </row>
    <row r="56" customFormat="false" ht="12.75" hidden="false" customHeight="false" outlineLevel="0" collapsed="false">
      <c r="A56" s="35" t="n">
        <v>1</v>
      </c>
      <c r="B56" s="36" t="n">
        <v>50</v>
      </c>
      <c r="C56" s="37" t="n">
        <v>20240033</v>
      </c>
      <c r="D56" s="38" t="s">
        <v>86</v>
      </c>
      <c r="E56" s="39" t="s">
        <v>8</v>
      </c>
      <c r="F56" s="36"/>
      <c r="G56" s="40"/>
      <c r="H56" s="13" t="n">
        <f aca="false">VLOOKUP(C56,[1]Sheet2!$A$1:$E$1048576,4,FALSE())</f>
        <v>14.74935</v>
      </c>
    </row>
    <row r="57" customFormat="false" ht="12.75" hidden="false" customHeight="false" outlineLevel="0" collapsed="false">
      <c r="A57" s="14" t="n">
        <v>1</v>
      </c>
      <c r="B57" s="15" t="n">
        <v>51</v>
      </c>
      <c r="C57" s="31" t="n">
        <v>20630640</v>
      </c>
      <c r="D57" s="32" t="s">
        <v>87</v>
      </c>
      <c r="E57" s="16" t="s">
        <v>8</v>
      </c>
      <c r="F57" s="33"/>
      <c r="G57" s="34" t="s">
        <v>88</v>
      </c>
      <c r="H57" s="13" t="n">
        <f aca="false">VLOOKUP(C57,[1]Sheet2!$A$1:$E$1048576,4,FALSE())</f>
        <v>50.87775</v>
      </c>
    </row>
    <row r="58" customFormat="false" ht="12.75" hidden="false" customHeight="false" outlineLevel="0" collapsed="false">
      <c r="A58" s="35" t="n">
        <v>1</v>
      </c>
      <c r="B58" s="36" t="n">
        <v>52</v>
      </c>
      <c r="C58" s="37" t="n">
        <v>20631676</v>
      </c>
      <c r="D58" s="38" t="s">
        <v>89</v>
      </c>
      <c r="E58" s="39" t="s">
        <v>8</v>
      </c>
      <c r="F58" s="36"/>
      <c r="G58" s="40" t="s">
        <v>88</v>
      </c>
      <c r="H58" s="13" t="n">
        <f aca="false">VLOOKUP(C58,[1]Sheet2!$A$1:$E$1048576,4,FALSE())</f>
        <v>15.99675</v>
      </c>
    </row>
    <row r="59" customFormat="false" ht="12.75" hidden="false" customHeight="false" outlineLevel="0" collapsed="false">
      <c r="A59" s="14" t="n">
        <v>1</v>
      </c>
      <c r="B59" s="15" t="n">
        <v>53</v>
      </c>
      <c r="C59" s="31" t="n">
        <v>20630740</v>
      </c>
      <c r="D59" s="32" t="s">
        <v>90</v>
      </c>
      <c r="E59" s="16" t="s">
        <v>8</v>
      </c>
      <c r="F59" s="33"/>
      <c r="G59" s="34" t="s">
        <v>88</v>
      </c>
      <c r="H59" s="13" t="n">
        <f aca="false">VLOOKUP(C59,[1]Sheet2!$A$1:$E$1048576,4,FALSE())</f>
        <v>64.911</v>
      </c>
    </row>
    <row r="60" customFormat="false" ht="12.75" hidden="false" customHeight="false" outlineLevel="0" collapsed="false">
      <c r="A60" s="17" t="n">
        <v>1</v>
      </c>
      <c r="B60" s="18" t="n">
        <v>54</v>
      </c>
      <c r="C60" s="19" t="n">
        <v>20050019</v>
      </c>
      <c r="D60" s="20" t="s">
        <v>91</v>
      </c>
      <c r="E60" s="21" t="s">
        <v>8</v>
      </c>
      <c r="F60" s="18"/>
      <c r="G60" s="22"/>
      <c r="H60" s="13" t="n">
        <f aca="false">VLOOKUP(C60,[1]Sheet2!$A$1:$E$1048576,4,FALSE())</f>
        <v>8.6625</v>
      </c>
    </row>
    <row r="61" customFormat="false" ht="12.75" hidden="false" customHeight="false" outlineLevel="0" collapsed="false">
      <c r="A61" s="14" t="n">
        <v>1</v>
      </c>
      <c r="B61" s="15" t="n">
        <v>55</v>
      </c>
      <c r="C61" s="31" t="n">
        <v>20020006</v>
      </c>
      <c r="D61" s="32" t="s">
        <v>92</v>
      </c>
      <c r="E61" s="16" t="s">
        <v>8</v>
      </c>
      <c r="F61" s="33"/>
      <c r="G61" s="34" t="s">
        <v>93</v>
      </c>
      <c r="H61" s="13" t="n">
        <f aca="false">VLOOKUP(C61,[1]Sheet2!$A$1:$E$1048576,4,FALSE())</f>
        <v>0.373065</v>
      </c>
    </row>
    <row r="62" customFormat="false" ht="12.75" hidden="false" customHeight="false" outlineLevel="0" collapsed="false">
      <c r="A62" s="35" t="n">
        <v>1</v>
      </c>
      <c r="B62" s="36" t="n">
        <v>56</v>
      </c>
      <c r="C62" s="37" t="n">
        <v>20020007</v>
      </c>
      <c r="D62" s="38" t="s">
        <v>92</v>
      </c>
      <c r="E62" s="39" t="s">
        <v>8</v>
      </c>
      <c r="F62" s="36"/>
      <c r="G62" s="40" t="s">
        <v>94</v>
      </c>
      <c r="H62" s="13" t="n">
        <f aca="false">VLOOKUP(C62,[1]Sheet2!$A$1:$E$1048576,4,FALSE())</f>
        <v>1.2260325</v>
      </c>
    </row>
    <row r="63" customFormat="false" ht="12.75" hidden="false" customHeight="false" outlineLevel="0" collapsed="false">
      <c r="A63" s="14" t="n">
        <v>1</v>
      </c>
      <c r="B63" s="15" t="n">
        <v>58</v>
      </c>
      <c r="C63" s="31" t="n">
        <v>20050005</v>
      </c>
      <c r="D63" s="32" t="s">
        <v>95</v>
      </c>
      <c r="E63" s="16" t="s">
        <v>8</v>
      </c>
      <c r="F63" s="33"/>
      <c r="G63" s="34" t="s">
        <v>96</v>
      </c>
      <c r="H63" s="13" t="n">
        <f aca="false">VLOOKUP(C63,[1]Sheet2!$A$1:$E$1048576,4,FALSE())</f>
        <v>0.199815</v>
      </c>
    </row>
    <row r="64" customFormat="false" ht="12.75" hidden="false" customHeight="false" outlineLevel="0" collapsed="false">
      <c r="A64" s="35" t="n">
        <v>1</v>
      </c>
      <c r="B64" s="36" t="n">
        <v>59</v>
      </c>
      <c r="C64" s="37" t="n">
        <v>20630227</v>
      </c>
      <c r="D64" s="38" t="s">
        <v>97</v>
      </c>
      <c r="E64" s="39" t="s">
        <v>8</v>
      </c>
      <c r="F64" s="36"/>
      <c r="G64" s="40" t="s">
        <v>85</v>
      </c>
      <c r="H64" s="13" t="n">
        <f aca="false">VLOOKUP(C64,[1]Sheet2!$A$1:$E$1048576,4,FALSE())</f>
        <v>19.92375</v>
      </c>
    </row>
    <row r="65" customFormat="false" ht="12.75" hidden="false" customHeight="false" outlineLevel="0" collapsed="false">
      <c r="A65" s="14" t="n">
        <v>1</v>
      </c>
      <c r="B65" s="15" t="n">
        <v>60</v>
      </c>
      <c r="C65" s="31" t="n">
        <v>20230227</v>
      </c>
      <c r="D65" s="32" t="s">
        <v>98</v>
      </c>
      <c r="E65" s="16" t="s">
        <v>8</v>
      </c>
      <c r="F65" s="33"/>
      <c r="G65" s="34" t="s">
        <v>99</v>
      </c>
      <c r="H65" s="13" t="n">
        <f aca="false">VLOOKUP(C65,[1]Sheet2!$A$1:$E$1048576,4,FALSE())</f>
        <v>1.09263</v>
      </c>
    </row>
    <row r="66" customFormat="false" ht="12.75" hidden="false" customHeight="false" outlineLevel="0" collapsed="false">
      <c r="A66" s="17" t="n">
        <v>1</v>
      </c>
      <c r="B66" s="18" t="n">
        <v>61</v>
      </c>
      <c r="C66" s="19" t="n">
        <v>20050015</v>
      </c>
      <c r="D66" s="20" t="s">
        <v>100</v>
      </c>
      <c r="E66" s="21" t="s">
        <v>8</v>
      </c>
      <c r="F66" s="18"/>
      <c r="G66" s="22"/>
      <c r="H66" s="13" t="n">
        <f aca="false">VLOOKUP(C66,[1]Sheet2!$A$1:$E$1048576,4,FALSE())</f>
        <v>1.1132</v>
      </c>
    </row>
    <row r="67" customFormat="false" ht="12.75" hidden="false" customHeight="false" outlineLevel="0" collapsed="false">
      <c r="A67" s="24" t="n">
        <v>1</v>
      </c>
      <c r="B67" s="25" t="n">
        <v>62</v>
      </c>
      <c r="C67" s="26" t="n">
        <v>20230219</v>
      </c>
      <c r="D67" s="27" t="s">
        <v>101</v>
      </c>
      <c r="E67" s="28" t="s">
        <v>8</v>
      </c>
      <c r="F67" s="29"/>
      <c r="G67" s="30" t="s">
        <v>102</v>
      </c>
      <c r="H67" s="13" t="n">
        <f aca="false">VLOOKUP(C67,[1]Sheet2!$A$1:$E$1048576,4,FALSE())</f>
        <v>0.49874</v>
      </c>
    </row>
    <row r="68" customFormat="false" ht="12.75" hidden="false" customHeight="false" outlineLevel="0" collapsed="false">
      <c r="A68" s="17" t="n">
        <v>1</v>
      </c>
      <c r="B68" s="18" t="n">
        <v>63</v>
      </c>
      <c r="C68" s="19" t="n">
        <v>20040013</v>
      </c>
      <c r="D68" s="20" t="s">
        <v>103</v>
      </c>
      <c r="E68" s="21" t="s">
        <v>8</v>
      </c>
      <c r="F68" s="18"/>
      <c r="G68" s="22" t="s">
        <v>104</v>
      </c>
      <c r="H68" s="13" t="n">
        <f aca="false">VLOOKUP(C68,[1]Sheet2!$A$1:$E$1048576,4,FALSE())</f>
        <v>10.983735</v>
      </c>
    </row>
    <row r="69" customFormat="false" ht="12.75" hidden="false" customHeight="false" outlineLevel="0" collapsed="false">
      <c r="A69" s="14" t="n">
        <v>1</v>
      </c>
      <c r="B69" s="15" t="n">
        <v>64</v>
      </c>
      <c r="C69" s="31" t="n">
        <v>20630226</v>
      </c>
      <c r="D69" s="32" t="s">
        <v>105</v>
      </c>
      <c r="E69" s="16" t="s">
        <v>8</v>
      </c>
      <c r="F69" s="33"/>
      <c r="G69" s="34" t="s">
        <v>85</v>
      </c>
      <c r="H69" s="13" t="n">
        <f aca="false">VLOOKUP(C69,[1]Sheet2!$A$1:$E$1048576,4,FALSE())</f>
        <v>28.12425</v>
      </c>
    </row>
    <row r="70" customFormat="false" ht="12.75" hidden="false" customHeight="false" outlineLevel="0" collapsed="false">
      <c r="A70" s="35" t="n">
        <v>1</v>
      </c>
      <c r="B70" s="36" t="n">
        <v>65</v>
      </c>
      <c r="C70" s="37" t="n">
        <v>20620653</v>
      </c>
      <c r="D70" s="38" t="s">
        <v>106</v>
      </c>
      <c r="E70" s="39" t="s">
        <v>8</v>
      </c>
      <c r="F70" s="36"/>
      <c r="G70" s="40" t="s">
        <v>107</v>
      </c>
      <c r="H70" s="13" t="n">
        <f aca="false">VLOOKUP(C70,[1]Sheet2!$A$1:$E$1048576,4,FALSE())</f>
        <v>6.77765</v>
      </c>
    </row>
    <row r="71" customFormat="false" ht="12.75" hidden="false" customHeight="false" outlineLevel="0" collapsed="false">
      <c r="A71" s="14" t="n">
        <v>1</v>
      </c>
      <c r="B71" s="15" t="n">
        <v>66</v>
      </c>
      <c r="C71" s="31" t="n">
        <v>20620651</v>
      </c>
      <c r="D71" s="32" t="s">
        <v>108</v>
      </c>
      <c r="E71" s="16" t="s">
        <v>8</v>
      </c>
      <c r="F71" s="33"/>
      <c r="G71" s="34"/>
      <c r="H71" s="13" t="n">
        <f aca="false">VLOOKUP(C71,[1]Sheet2!$A$1:$E$1048576,4,FALSE())</f>
        <v>78.59775</v>
      </c>
    </row>
    <row r="72" customFormat="false" ht="12.75" hidden="false" customHeight="false" outlineLevel="0" collapsed="false">
      <c r="A72" s="35" t="n">
        <v>1</v>
      </c>
      <c r="B72" s="36" t="n">
        <v>67</v>
      </c>
      <c r="C72" s="37" t="n">
        <v>20090024</v>
      </c>
      <c r="D72" s="38" t="s">
        <v>109</v>
      </c>
      <c r="E72" s="39" t="s">
        <v>8</v>
      </c>
      <c r="F72" s="36"/>
      <c r="G72" s="40"/>
      <c r="H72" s="13" t="n">
        <f aca="false">VLOOKUP(C72,[1]Sheet2!$A$1:$E$1048576,4,FALSE())</f>
        <v>324.72825</v>
      </c>
    </row>
    <row r="73" customFormat="false" ht="12.75" hidden="false" customHeight="false" outlineLevel="0" collapsed="false">
      <c r="A73" s="14" t="n">
        <v>1</v>
      </c>
      <c r="B73" s="15" t="n">
        <v>68</v>
      </c>
      <c r="C73" s="31" t="n">
        <v>20622057</v>
      </c>
      <c r="D73" s="32" t="s">
        <v>110</v>
      </c>
      <c r="E73" s="16" t="s">
        <v>8</v>
      </c>
      <c r="F73" s="33"/>
      <c r="G73" s="34"/>
      <c r="H73" s="13" t="n">
        <f aca="false">VLOOKUP(C73,[1]Sheet2!$A$1:$E$1048576,4,FALSE())</f>
        <v>31.185</v>
      </c>
    </row>
    <row r="74" customFormat="false" ht="12.75" hidden="false" customHeight="false" outlineLevel="0" collapsed="false">
      <c r="A74" s="35" t="n">
        <v>1</v>
      </c>
      <c r="B74" s="36" t="n">
        <v>69</v>
      </c>
      <c r="C74" s="37" t="n">
        <v>20630606</v>
      </c>
      <c r="D74" s="38" t="s">
        <v>111</v>
      </c>
      <c r="E74" s="39" t="s">
        <v>8</v>
      </c>
      <c r="F74" s="36"/>
      <c r="G74" s="40" t="s">
        <v>88</v>
      </c>
      <c r="H74" s="13" t="n">
        <f aca="false">VLOOKUP(C74,[1]Sheet2!$A$1:$E$1048576,4,FALSE())</f>
        <v>72.488515</v>
      </c>
    </row>
    <row r="75" customFormat="false" ht="12.75" hidden="false" customHeight="false" outlineLevel="0" collapsed="false">
      <c r="A75" s="14" t="n">
        <v>1</v>
      </c>
      <c r="B75" s="15" t="n">
        <v>70</v>
      </c>
      <c r="C75" s="31" t="n">
        <v>20620961</v>
      </c>
      <c r="D75" s="32" t="s">
        <v>112</v>
      </c>
      <c r="E75" s="16" t="s">
        <v>8</v>
      </c>
      <c r="F75" s="33"/>
      <c r="G75" s="34"/>
      <c r="H75" s="13" t="n">
        <f aca="false">VLOOKUP(C75,[1]Sheet2!$A$1:$E$1048576,4,FALSE())</f>
        <v>16.5165</v>
      </c>
    </row>
    <row r="76" customFormat="false" ht="12.75" hidden="false" customHeight="false" outlineLevel="0" collapsed="false">
      <c r="A76" s="35" t="n">
        <v>1</v>
      </c>
      <c r="B76" s="36" t="n">
        <v>71</v>
      </c>
      <c r="C76" s="37" t="n">
        <v>20230125</v>
      </c>
      <c r="D76" s="38" t="s">
        <v>113</v>
      </c>
      <c r="E76" s="39" t="s">
        <v>8</v>
      </c>
      <c r="F76" s="36"/>
      <c r="G76" s="40" t="s">
        <v>114</v>
      </c>
      <c r="H76" s="13" t="n">
        <f aca="false">VLOOKUP(C76,[1]Sheet2!$A$1:$E$1048576,4,FALSE())</f>
        <v>0.24717</v>
      </c>
    </row>
    <row r="77" customFormat="false" ht="12.75" hidden="false" customHeight="false" outlineLevel="0" collapsed="false">
      <c r="A77" s="14" t="s">
        <v>13</v>
      </c>
      <c r="B77" s="15" t="s">
        <v>115</v>
      </c>
      <c r="C77" s="31" t="n">
        <v>20631009</v>
      </c>
      <c r="D77" s="32" t="s">
        <v>116</v>
      </c>
      <c r="E77" s="16" t="s">
        <v>8</v>
      </c>
      <c r="F77" s="33"/>
      <c r="G77" s="34" t="s">
        <v>88</v>
      </c>
      <c r="H77" s="13" t="n">
        <f aca="false">VLOOKUP(C77,[1]Sheet2!$A$1:$E$1048576,4,FALSE())</f>
        <v>70.01808</v>
      </c>
    </row>
    <row r="78" customFormat="false" ht="12.75" hidden="false" customHeight="false" outlineLevel="0" collapsed="false">
      <c r="A78" s="35" t="s">
        <v>13</v>
      </c>
      <c r="B78" s="36" t="s">
        <v>117</v>
      </c>
      <c r="C78" s="37" t="n">
        <v>20631782</v>
      </c>
      <c r="D78" s="38" t="s">
        <v>118</v>
      </c>
      <c r="E78" s="39" t="s">
        <v>8</v>
      </c>
      <c r="F78" s="36"/>
      <c r="G78" s="40" t="s">
        <v>119</v>
      </c>
      <c r="H78" s="13" t="n">
        <f aca="false">VLOOKUP(C78,[1]Sheet2!$A$1:$E$1048576,4,FALSE())</f>
        <v>277.2</v>
      </c>
    </row>
    <row r="79" customFormat="false" ht="12.75" hidden="false" customHeight="false" outlineLevel="0" collapsed="false">
      <c r="A79" s="24" t="s">
        <v>13</v>
      </c>
      <c r="B79" s="25" t="s">
        <v>120</v>
      </c>
      <c r="C79" s="26" t="n">
        <v>20460002</v>
      </c>
      <c r="D79" s="27" t="s">
        <v>121</v>
      </c>
      <c r="E79" s="28" t="s">
        <v>8</v>
      </c>
      <c r="F79" s="29"/>
      <c r="G79" s="30" t="s">
        <v>122</v>
      </c>
      <c r="H79" s="13" t="n">
        <f aca="false">VLOOKUP(C79,[1]Sheet2!$A$1:$E$1048576,4,FALSE())</f>
        <v>21.5609625</v>
      </c>
    </row>
    <row r="80" customFormat="false" ht="12.75" hidden="false" customHeight="false" outlineLevel="0" collapsed="false">
      <c r="A80" s="35" t="s">
        <v>13</v>
      </c>
      <c r="B80" s="36" t="s">
        <v>123</v>
      </c>
      <c r="C80" s="37" t="n">
        <v>20630265</v>
      </c>
      <c r="D80" s="38" t="s">
        <v>124</v>
      </c>
      <c r="E80" s="39" t="s">
        <v>8</v>
      </c>
      <c r="F80" s="36"/>
      <c r="G80" s="40" t="s">
        <v>88</v>
      </c>
      <c r="H80" s="13" t="n">
        <f aca="false">VLOOKUP(C80,[1]Sheet2!$A$1:$E$1048576,4,FALSE())</f>
        <v>5.02425</v>
      </c>
    </row>
    <row r="81" customFormat="false" ht="12.75" hidden="false" customHeight="false" outlineLevel="0" collapsed="false">
      <c r="A81" s="14" t="s">
        <v>13</v>
      </c>
      <c r="B81" s="15" t="s">
        <v>125</v>
      </c>
      <c r="C81" s="31" t="n">
        <v>20160047</v>
      </c>
      <c r="D81" s="32" t="s">
        <v>126</v>
      </c>
      <c r="E81" s="16" t="s">
        <v>8</v>
      </c>
      <c r="F81" s="33"/>
      <c r="G81" s="34" t="s">
        <v>127</v>
      </c>
      <c r="H81" s="13" t="n">
        <f aca="false">VLOOKUP(C81,[1]Sheet2!$A$1:$E$1048576,4,FALSE())</f>
        <v>0.7617225</v>
      </c>
    </row>
    <row r="82" customFormat="false" ht="12.75" hidden="false" customHeight="false" outlineLevel="0" collapsed="false">
      <c r="A82" s="17" t="s">
        <v>13</v>
      </c>
      <c r="B82" s="18" t="s">
        <v>128</v>
      </c>
      <c r="C82" s="19" t="n">
        <v>20460001</v>
      </c>
      <c r="D82" s="20" t="s">
        <v>129</v>
      </c>
      <c r="E82" s="21" t="s">
        <v>8</v>
      </c>
      <c r="F82" s="18"/>
      <c r="G82" s="22"/>
      <c r="H82" s="13" t="n">
        <f aca="false">VLOOKUP(C82,[1]Sheet2!$A$1:$E$1048576,4,FALSE())</f>
        <v>1.58631</v>
      </c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MIR 55 WU</oddHeader>
    <oddFooter>&amp;LDATE: 28.07.09
REV.: 00
REV. DATE: 28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DAFU</cp:lastModifiedBy>
  <cp:lastPrinted>2009-09-25T07:08:05Z</cp:lastPrinted>
  <dcterms:modified xsi:type="dcterms:W3CDTF">2010-06-18T08:07:15Z</dcterms:modified>
  <cp:revision>0</cp:revision>
  <dc:subject/>
  <dc:title>Modello per listini ricambi 2008</dc:title>
</cp:coreProperties>
</file>